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Отчет о суточных параметрах теплоснабжения по ТВ-1 и ТВ-2 за февраль 2021г.</t>
  </si>
  <si>
    <t xml:space="preserve">ООО "УК "Михайлов и К"       ул. Восточная, 39</t>
  </si>
  <si>
    <t xml:space="preserve">Архив прибора:КАРАТ-307 (01763113).Посуточный архив</t>
  </si>
  <si>
    <t xml:space="preserve">Система отопления (ТВ-1)</t>
  </si>
  <si>
    <t xml:space="preserve">Система ГВС (ТВ-2)</t>
  </si>
  <si>
    <t xml:space="preserve">Дата</t>
  </si>
  <si>
    <t xml:space="preserve">Qo, Гкал</t>
  </si>
  <si>
    <t xml:space="preserve">М1, т</t>
  </si>
  <si>
    <t xml:space="preserve">М2, т</t>
  </si>
  <si>
    <t xml:space="preserve">dM</t>
  </si>
  <si>
    <t xml:space="preserve">t1</t>
  </si>
  <si>
    <t xml:space="preserve">t2</t>
  </si>
  <si>
    <t xml:space="preserve">dt</t>
  </si>
  <si>
    <t xml:space="preserve">P1</t>
  </si>
  <si>
    <t xml:space="preserve">P2</t>
  </si>
  <si>
    <t xml:space="preserve">M1, т</t>
  </si>
  <si>
    <t xml:space="preserve">M2, т</t>
  </si>
  <si>
    <t xml:space="preserve">Vх, m3</t>
  </si>
  <si>
    <t xml:space="preserve">ВНР</t>
  </si>
  <si>
    <t xml:space="preserve">23.01.2021 0:00:00</t>
  </si>
  <si>
    <t xml:space="preserve">24.01.2021 0:00:00</t>
  </si>
  <si>
    <t xml:space="preserve">25.01.2021 0:00:00</t>
  </si>
  <si>
    <t xml:space="preserve">26.01.2021 0:00:00</t>
  </si>
  <si>
    <t xml:space="preserve">27.01.2021 0:00:00</t>
  </si>
  <si>
    <t xml:space="preserve">28.01.2021 0:00:00</t>
  </si>
  <si>
    <t xml:space="preserve">29.01.2021 0:00:00</t>
  </si>
  <si>
    <t xml:space="preserve">30.01.2021 0:00:00</t>
  </si>
  <si>
    <t xml:space="preserve">31.01.2021 0:00:00</t>
  </si>
  <si>
    <t xml:space="preserve">01.02.2021 0:00:00</t>
  </si>
  <si>
    <t xml:space="preserve">02.02.2021 0:00:00</t>
  </si>
  <si>
    <t xml:space="preserve">03.02.2021 0:00:00</t>
  </si>
  <si>
    <t xml:space="preserve">04.02.2021 0:00:00</t>
  </si>
  <si>
    <t xml:space="preserve">05.02.2021 0:00:00</t>
  </si>
  <si>
    <t xml:space="preserve">06.02.2021 0:00:00</t>
  </si>
  <si>
    <t xml:space="preserve">07.02.2021 0:00:00</t>
  </si>
  <si>
    <t xml:space="preserve">08.02.2021 0:00:00</t>
  </si>
  <si>
    <t xml:space="preserve">09.02.2021 0:00:00</t>
  </si>
  <si>
    <t xml:space="preserve">10.02.2021 0:00:00</t>
  </si>
  <si>
    <t xml:space="preserve">11.02.2021 0:00:00</t>
  </si>
  <si>
    <t xml:space="preserve">12.02.2021 0:00:00</t>
  </si>
  <si>
    <t xml:space="preserve">13.02.2021 0:00:00</t>
  </si>
  <si>
    <t xml:space="preserve">14.02.2021 0:00:00</t>
  </si>
  <si>
    <t xml:space="preserve">15.02.2021 0:00:00</t>
  </si>
  <si>
    <t xml:space="preserve">16.02.2021 0:00:00</t>
  </si>
  <si>
    <t xml:space="preserve">17.02.2021 0:00:00</t>
  </si>
  <si>
    <t xml:space="preserve">18.02.2021 0:00:00</t>
  </si>
  <si>
    <t xml:space="preserve">19.02.2021 0:00:00</t>
  </si>
  <si>
    <t xml:space="preserve">20.02.2021 0:00:00</t>
  </si>
  <si>
    <t xml:space="preserve">21.02.2021 0:00:00</t>
  </si>
  <si>
    <t xml:space="preserve">22.02.2021 0:00:00</t>
  </si>
  <si>
    <t xml:space="preserve">ИТОГО: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6" activeCellId="0" sqref="W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33"/>
    <col collapsed="false" customWidth="true" hidden="false" outlineLevel="0" max="3" min="3" style="0" width="6.43"/>
    <col collapsed="false" customWidth="true" hidden="false" outlineLevel="0" max="4" min="4" style="0" width="5.99"/>
    <col collapsed="false" customWidth="true" hidden="false" outlineLevel="0" max="5" min="5" style="0" width="5.66"/>
    <col collapsed="false" customWidth="true" hidden="false" outlineLevel="0" max="6" min="6" style="0" width="5.55"/>
    <col collapsed="false" customWidth="true" hidden="false" outlineLevel="0" max="7" min="7" style="0" width="5.77"/>
    <col collapsed="false" customWidth="true" hidden="false" outlineLevel="0" max="8" min="8" style="0" width="6.87"/>
    <col collapsed="false" customWidth="true" hidden="false" outlineLevel="0" max="9" min="9" style="0" width="5.1"/>
    <col collapsed="false" customWidth="true" hidden="false" outlineLevel="0" max="10" min="10" style="0" width="5.32"/>
    <col collapsed="false" customWidth="true" hidden="false" outlineLevel="0" max="11" min="11" style="0" width="7.76"/>
    <col collapsed="false" customWidth="true" hidden="false" outlineLevel="0" max="12" min="12" style="0" width="7.99"/>
    <col collapsed="false" customWidth="true" hidden="false" outlineLevel="0" max="13" min="13" style="0" width="5.77"/>
    <col collapsed="false" customWidth="true" hidden="false" outlineLevel="0" max="14" min="14" style="0" width="5.32"/>
    <col collapsed="false" customWidth="true" hidden="false" outlineLevel="0" max="15" min="15" style="0" width="6.32"/>
    <col collapsed="false" customWidth="true" hidden="false" outlineLevel="0" max="17" min="16" style="0" width="5.99"/>
    <col collapsed="false" customWidth="true" hidden="false" outlineLevel="0" max="18" min="18" style="0" width="4.87"/>
    <col collapsed="false" customWidth="true" hidden="false" outlineLevel="0" max="19" min="19" style="0" width="6.21"/>
    <col collapsed="false" customWidth="true" hidden="false" outlineLevel="0" max="20" min="20" style="0" width="4.43"/>
  </cols>
  <sheetData>
    <row r="1" customFormat="false" ht="15.6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1"/>
      <c r="O1" s="1"/>
      <c r="P1" s="1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1"/>
      <c r="L2" s="1"/>
      <c r="M2" s="1"/>
      <c r="N2" s="1"/>
      <c r="O2" s="1"/>
      <c r="P2" s="1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3"/>
      <c r="J3" s="3"/>
      <c r="K3" s="1"/>
      <c r="L3" s="3"/>
      <c r="M3" s="3"/>
      <c r="N3" s="3"/>
      <c r="O3" s="3"/>
      <c r="P3" s="1"/>
    </row>
    <row r="4" customFormat="false" ht="13.2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1"/>
      <c r="L4" s="6" t="s">
        <v>4</v>
      </c>
      <c r="M4" s="6"/>
      <c r="N4" s="6"/>
      <c r="O4" s="6"/>
      <c r="P4" s="6"/>
    </row>
    <row r="5" s="8" customFormat="true" ht="19.8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7"/>
      <c r="L5" s="7" t="s">
        <v>6</v>
      </c>
      <c r="M5" s="7" t="s">
        <v>15</v>
      </c>
      <c r="N5" s="7" t="s">
        <v>16</v>
      </c>
      <c r="O5" s="7" t="s">
        <v>10</v>
      </c>
      <c r="P5" s="7" t="s">
        <v>11</v>
      </c>
      <c r="Q5" s="7" t="s">
        <v>9</v>
      </c>
      <c r="R5" s="7" t="s">
        <v>12</v>
      </c>
      <c r="S5" s="7" t="s">
        <v>17</v>
      </c>
      <c r="T5" s="7" t="s">
        <v>18</v>
      </c>
    </row>
    <row r="6" customFormat="false" ht="13.2" hidden="false" customHeight="true" outlineLevel="0" collapsed="false">
      <c r="A6" s="7" t="s">
        <v>19</v>
      </c>
      <c r="B6" s="0" t="n">
        <v>3.890216</v>
      </c>
      <c r="C6" s="7" t="n">
        <v>123.1</v>
      </c>
      <c r="D6" s="7" t="n">
        <f aca="false">C6-Q6</f>
        <v>119</v>
      </c>
      <c r="E6" s="7" t="n">
        <f aca="false">C6-D6</f>
        <v>4.09999999999999</v>
      </c>
      <c r="F6" s="7" t="n">
        <v>92.67</v>
      </c>
      <c r="G6" s="7" t="n">
        <v>63.43</v>
      </c>
      <c r="H6" s="7" t="n">
        <v>29.24</v>
      </c>
      <c r="I6" s="7" t="n">
        <v>5.64</v>
      </c>
      <c r="J6" s="7" t="n">
        <v>4.64</v>
      </c>
      <c r="K6" s="7"/>
      <c r="L6" s="0" t="n">
        <v>0.290772</v>
      </c>
      <c r="M6" s="7" t="n">
        <v>46.8</v>
      </c>
      <c r="N6" s="7" t="n">
        <v>42.7</v>
      </c>
      <c r="O6" s="7" t="n">
        <v>90.73</v>
      </c>
      <c r="P6" s="7" t="n">
        <v>75.92</v>
      </c>
      <c r="Q6" s="7" t="n">
        <f aca="false">M6-N6</f>
        <v>4.09999999999999</v>
      </c>
      <c r="R6" s="7" t="n">
        <v>14.8</v>
      </c>
      <c r="S6" s="7" t="n">
        <v>13.1</v>
      </c>
      <c r="T6" s="7" t="n">
        <v>24</v>
      </c>
    </row>
    <row r="7" customFormat="false" ht="13.2" hidden="false" customHeight="true" outlineLevel="0" collapsed="false">
      <c r="A7" s="7" t="s">
        <v>20</v>
      </c>
      <c r="B7" s="0" t="n">
        <v>4.163638</v>
      </c>
      <c r="C7" s="7" t="n">
        <v>124.4</v>
      </c>
      <c r="D7" s="7" t="n">
        <f aca="false">C7-Q7</f>
        <v>118.3</v>
      </c>
      <c r="E7" s="7" t="n">
        <f aca="false">C7-D7</f>
        <v>6.09999999999999</v>
      </c>
      <c r="F7" s="7" t="n">
        <v>93.92</v>
      </c>
      <c r="G7" s="7" t="n">
        <v>63.98</v>
      </c>
      <c r="H7" s="7" t="n">
        <v>29.95</v>
      </c>
      <c r="I7" s="7" t="n">
        <v>5.58</v>
      </c>
      <c r="J7" s="7" t="n">
        <v>4.59</v>
      </c>
      <c r="K7" s="7"/>
      <c r="L7" s="0" t="n">
        <v>0.437858</v>
      </c>
      <c r="M7" s="7" t="n">
        <v>48.4</v>
      </c>
      <c r="N7" s="7" t="n">
        <v>42.3</v>
      </c>
      <c r="O7" s="7" t="n">
        <v>91.96</v>
      </c>
      <c r="P7" s="7" t="n">
        <v>76.78</v>
      </c>
      <c r="Q7" s="7" t="n">
        <f aca="false">M7-N7</f>
        <v>6.1</v>
      </c>
      <c r="R7" s="7" t="n">
        <v>15.18</v>
      </c>
      <c r="S7" s="7" t="n">
        <v>19.9</v>
      </c>
      <c r="T7" s="7" t="n">
        <v>24</v>
      </c>
    </row>
    <row r="8" customFormat="false" ht="13.2" hidden="false" customHeight="true" outlineLevel="0" collapsed="false">
      <c r="A8" s="7" t="s">
        <v>21</v>
      </c>
      <c r="B8" s="0" t="n">
        <v>4.391524</v>
      </c>
      <c r="C8" s="7" t="n">
        <v>99.7</v>
      </c>
      <c r="D8" s="7" t="n">
        <f aca="false">C8-Q8</f>
        <v>95.6</v>
      </c>
      <c r="E8" s="7" t="n">
        <f aca="false">C8-D8</f>
        <v>4.10000000000001</v>
      </c>
      <c r="F8" s="7" t="n">
        <v>103.16</v>
      </c>
      <c r="G8" s="7" t="n">
        <v>61.55</v>
      </c>
      <c r="H8" s="7" t="n">
        <v>41.61</v>
      </c>
      <c r="I8" s="7" t="n">
        <v>5.69</v>
      </c>
      <c r="J8" s="7" t="n">
        <v>4.64</v>
      </c>
      <c r="K8" s="7"/>
      <c r="L8" s="0" t="n">
        <v>0.243007</v>
      </c>
      <c r="M8" s="7" t="n">
        <v>29.6</v>
      </c>
      <c r="N8" s="7" t="n">
        <v>25.5</v>
      </c>
      <c r="O8" s="7" t="n">
        <v>89.29</v>
      </c>
      <c r="P8" s="7" t="n">
        <v>64.27</v>
      </c>
      <c r="Q8" s="7" t="n">
        <f aca="false">M8-N8</f>
        <v>4.1</v>
      </c>
      <c r="R8" s="7" t="n">
        <v>25.01</v>
      </c>
      <c r="S8" s="7" t="n">
        <v>12</v>
      </c>
      <c r="T8" s="7" t="n">
        <v>24</v>
      </c>
    </row>
    <row r="9" customFormat="false" ht="13.2" hidden="false" customHeight="true" outlineLevel="0" collapsed="false">
      <c r="A9" s="7" t="s">
        <v>22</v>
      </c>
      <c r="B9" s="0" t="n">
        <v>4.70516</v>
      </c>
      <c r="C9" s="7" t="n">
        <v>82</v>
      </c>
      <c r="D9" s="7" t="n">
        <f aca="false">C9-Q9</f>
        <v>78</v>
      </c>
      <c r="E9" s="7" t="n">
        <f aca="false">C9-D9</f>
        <v>4</v>
      </c>
      <c r="F9" s="7" t="n">
        <v>117.44</v>
      </c>
      <c r="G9" s="7" t="n">
        <v>62.54</v>
      </c>
      <c r="H9" s="7" t="n">
        <v>54.9</v>
      </c>
      <c r="I9" s="7" t="n">
        <v>5.73</v>
      </c>
      <c r="J9" s="7" t="n">
        <v>4.67</v>
      </c>
      <c r="K9" s="7"/>
      <c r="L9" s="0" t="n">
        <v>0.20336</v>
      </c>
      <c r="M9" s="7" t="n">
        <v>16.9</v>
      </c>
      <c r="N9" s="7" t="n">
        <v>12.9</v>
      </c>
      <c r="O9" s="7" t="n">
        <v>92.23</v>
      </c>
      <c r="P9" s="7" t="n">
        <v>55.84</v>
      </c>
      <c r="Q9" s="7" t="n">
        <f aca="false">M9-N9</f>
        <v>4</v>
      </c>
      <c r="R9" s="7" t="n">
        <v>36.39</v>
      </c>
      <c r="S9" s="7" t="n">
        <v>12.4</v>
      </c>
      <c r="T9" s="7" t="n">
        <v>24</v>
      </c>
    </row>
    <row r="10" customFormat="false" ht="13.2" hidden="false" customHeight="true" outlineLevel="0" collapsed="false">
      <c r="A10" s="7" t="s">
        <v>23</v>
      </c>
      <c r="B10" s="0" t="n">
        <v>4.450238</v>
      </c>
      <c r="C10" s="7" t="n">
        <v>82.5</v>
      </c>
      <c r="D10" s="7" t="n">
        <f aca="false">C10-Q10</f>
        <v>77.8</v>
      </c>
      <c r="E10" s="7" t="n">
        <f aca="false">C10-D10</f>
        <v>4.7</v>
      </c>
      <c r="F10" s="7" t="n">
        <v>111.98</v>
      </c>
      <c r="G10" s="7" t="n">
        <v>60.86</v>
      </c>
      <c r="H10" s="7" t="n">
        <v>51.12</v>
      </c>
      <c r="I10" s="7" t="n">
        <v>5.69</v>
      </c>
      <c r="J10" s="7" t="n">
        <v>4.61</v>
      </c>
      <c r="K10" s="7"/>
      <c r="L10" s="0" t="n">
        <v>0.232838</v>
      </c>
      <c r="M10" s="7" t="n">
        <v>17.5</v>
      </c>
      <c r="N10" s="7" t="n">
        <v>12.8</v>
      </c>
      <c r="O10" s="7" t="n">
        <v>88.55</v>
      </c>
      <c r="P10" s="7" t="n">
        <v>54.54</v>
      </c>
      <c r="Q10" s="7" t="n">
        <f aca="false">M10-N10</f>
        <v>4.7</v>
      </c>
      <c r="R10" s="7" t="n">
        <v>34.01</v>
      </c>
      <c r="S10" s="7" t="n">
        <v>15.7</v>
      </c>
      <c r="T10" s="7" t="n">
        <v>24</v>
      </c>
    </row>
    <row r="11" customFormat="false" ht="13.2" hidden="false" customHeight="true" outlineLevel="0" collapsed="false">
      <c r="A11" s="7" t="s">
        <v>24</v>
      </c>
      <c r="B11" s="0" t="n">
        <v>3.729558</v>
      </c>
      <c r="C11" s="7" t="n">
        <v>82.7</v>
      </c>
      <c r="D11" s="7" t="n">
        <f aca="false">C11-Q11</f>
        <v>77.5</v>
      </c>
      <c r="E11" s="7" t="n">
        <f aca="false">C11-D11</f>
        <v>5.2</v>
      </c>
      <c r="F11" s="7" t="n">
        <v>97.3</v>
      </c>
      <c r="G11" s="7" t="n">
        <v>55.01</v>
      </c>
      <c r="H11" s="7" t="n">
        <v>42.3</v>
      </c>
      <c r="I11" s="7" t="n">
        <v>5.66</v>
      </c>
      <c r="J11" s="7" t="n">
        <v>4.58</v>
      </c>
      <c r="K11" s="7"/>
      <c r="L11" s="0" t="n">
        <v>0.231348</v>
      </c>
      <c r="M11" s="7" t="n">
        <v>17.5</v>
      </c>
      <c r="N11" s="7" t="n">
        <v>12.3</v>
      </c>
      <c r="O11" s="7" t="n">
        <v>78.15</v>
      </c>
      <c r="P11" s="7" t="n">
        <v>49.49</v>
      </c>
      <c r="Q11" s="7" t="n">
        <f aca="false">M11-N11</f>
        <v>5.2</v>
      </c>
      <c r="R11" s="7" t="n">
        <v>28.67</v>
      </c>
      <c r="S11" s="7" t="n">
        <v>12.6</v>
      </c>
      <c r="T11" s="7" t="n">
        <v>24</v>
      </c>
    </row>
    <row r="12" customFormat="false" ht="13.2" hidden="false" customHeight="true" outlineLevel="0" collapsed="false">
      <c r="A12" s="7" t="s">
        <v>25</v>
      </c>
      <c r="B12" s="0" t="n">
        <v>3.799539</v>
      </c>
      <c r="C12" s="7" t="n">
        <v>82.8</v>
      </c>
      <c r="D12" s="7" t="n">
        <f aca="false">C12-Q12</f>
        <v>78.3</v>
      </c>
      <c r="E12" s="7" t="n">
        <f aca="false">C12-D12</f>
        <v>4.5</v>
      </c>
      <c r="F12" s="7" t="n">
        <v>99.23</v>
      </c>
      <c r="G12" s="7" t="n">
        <v>55.81</v>
      </c>
      <c r="H12" s="7" t="n">
        <v>43.43</v>
      </c>
      <c r="I12" s="7" t="n">
        <v>5.68</v>
      </c>
      <c r="J12" s="7" t="n">
        <v>4.6</v>
      </c>
      <c r="K12" s="7"/>
      <c r="L12" s="0" t="n">
        <v>0.203535</v>
      </c>
      <c r="M12" s="7" t="n">
        <v>17</v>
      </c>
      <c r="N12" s="7" t="n">
        <v>12.5</v>
      </c>
      <c r="O12" s="7" t="n">
        <v>79.58</v>
      </c>
      <c r="P12" s="7" t="n">
        <v>50.23</v>
      </c>
      <c r="Q12" s="7" t="n">
        <f aca="false">M12-N12</f>
        <v>4.5</v>
      </c>
      <c r="R12" s="7" t="n">
        <v>29.35</v>
      </c>
      <c r="S12" s="7" t="n">
        <v>11.4</v>
      </c>
      <c r="T12" s="7" t="n">
        <v>24</v>
      </c>
    </row>
    <row r="13" customFormat="false" ht="13.2" hidden="false" customHeight="true" outlineLevel="0" collapsed="false">
      <c r="A13" s="7" t="s">
        <v>26</v>
      </c>
      <c r="B13" s="0" t="n">
        <v>3.884764</v>
      </c>
      <c r="C13" s="7" t="n">
        <v>82.7</v>
      </c>
      <c r="D13" s="7" t="n">
        <f aca="false">C13-Q13</f>
        <v>77.9</v>
      </c>
      <c r="E13" s="7" t="n">
        <f aca="false">C13-D13</f>
        <v>4.8</v>
      </c>
      <c r="F13" s="7" t="n">
        <v>100.08</v>
      </c>
      <c r="G13" s="7" t="n">
        <v>55.73</v>
      </c>
      <c r="H13" s="7" t="n">
        <v>44.36</v>
      </c>
      <c r="I13" s="7" t="n">
        <v>5.68</v>
      </c>
      <c r="J13" s="7" t="n">
        <v>4.6</v>
      </c>
      <c r="K13" s="7"/>
      <c r="L13" s="0" t="n">
        <v>0.216192</v>
      </c>
      <c r="M13" s="7" t="n">
        <v>17.3</v>
      </c>
      <c r="N13" s="7" t="n">
        <v>12.5</v>
      </c>
      <c r="O13" s="7" t="n">
        <v>79.96</v>
      </c>
      <c r="P13" s="7" t="n">
        <v>50.04</v>
      </c>
      <c r="Q13" s="7" t="n">
        <f aca="false">M13-N13</f>
        <v>4.8</v>
      </c>
      <c r="R13" s="7" t="n">
        <v>29.92</v>
      </c>
      <c r="S13" s="7" t="n">
        <v>13.6</v>
      </c>
      <c r="T13" s="7" t="n">
        <v>24</v>
      </c>
    </row>
    <row r="14" customFormat="false" ht="13.2" hidden="false" customHeight="true" outlineLevel="0" collapsed="false">
      <c r="A14" s="7" t="s">
        <v>27</v>
      </c>
      <c r="B14" s="0" t="n">
        <v>4.870727</v>
      </c>
      <c r="C14" s="7" t="n">
        <v>81.8</v>
      </c>
      <c r="D14" s="7" t="n">
        <f aca="false">C14-Q14</f>
        <v>76.5</v>
      </c>
      <c r="E14" s="7" t="n">
        <f aca="false">C14-D14</f>
        <v>5.3</v>
      </c>
      <c r="F14" s="7" t="n">
        <v>117.86</v>
      </c>
      <c r="G14" s="7" t="n">
        <v>61.53</v>
      </c>
      <c r="H14" s="7" t="n">
        <v>56.33</v>
      </c>
      <c r="I14" s="7" t="n">
        <v>5.66</v>
      </c>
      <c r="J14" s="7" t="n">
        <v>4.61</v>
      </c>
      <c r="K14" s="7"/>
      <c r="L14" s="0" t="n">
        <v>0.262933</v>
      </c>
      <c r="M14" s="7" t="n">
        <v>17.9</v>
      </c>
      <c r="N14" s="7" t="n">
        <v>12.6</v>
      </c>
      <c r="O14" s="7" t="n">
        <v>91.87</v>
      </c>
      <c r="P14" s="7" t="n">
        <v>54.61</v>
      </c>
      <c r="Q14" s="7" t="n">
        <f aca="false">M14-N14</f>
        <v>5.3</v>
      </c>
      <c r="R14" s="7" t="n">
        <v>37.26</v>
      </c>
      <c r="S14" s="7" t="n">
        <v>15.2</v>
      </c>
      <c r="T14" s="7" t="n">
        <v>24</v>
      </c>
    </row>
    <row r="15" customFormat="false" ht="13.2" hidden="false" customHeight="true" outlineLevel="0" collapsed="false">
      <c r="A15" s="7" t="s">
        <v>28</v>
      </c>
      <c r="B15" s="0" t="n">
        <v>4.588191</v>
      </c>
      <c r="C15" s="7" t="n">
        <v>82.2</v>
      </c>
      <c r="D15" s="7" t="n">
        <f aca="false">C15-Q15</f>
        <v>76.5</v>
      </c>
      <c r="E15" s="7" t="n">
        <f aca="false">C15-D15</f>
        <v>5.7</v>
      </c>
      <c r="F15" s="7" t="n">
        <v>112.68</v>
      </c>
      <c r="G15" s="7" t="n">
        <v>60.25</v>
      </c>
      <c r="H15" s="7" t="n">
        <v>52.43</v>
      </c>
      <c r="I15" s="7" t="n">
        <v>5.68</v>
      </c>
      <c r="J15" s="7" t="n">
        <v>4.62</v>
      </c>
      <c r="K15" s="7"/>
      <c r="L15" s="0" t="n">
        <v>0.278445</v>
      </c>
      <c r="M15" s="7" t="n">
        <v>18.2</v>
      </c>
      <c r="N15" s="7" t="n">
        <v>12.5</v>
      </c>
      <c r="O15" s="7" t="n">
        <v>88.55</v>
      </c>
      <c r="P15" s="7" t="n">
        <v>53.85</v>
      </c>
      <c r="Q15" s="7" t="n">
        <f aca="false">M15-N15</f>
        <v>5.7</v>
      </c>
      <c r="R15" s="7" t="n">
        <v>34.7</v>
      </c>
      <c r="S15" s="7" t="n">
        <v>13.4</v>
      </c>
      <c r="T15" s="7" t="n">
        <v>24</v>
      </c>
    </row>
    <row r="16" customFormat="false" ht="13.2" hidden="false" customHeight="true" outlineLevel="0" collapsed="false">
      <c r="A16" s="7" t="s">
        <v>29</v>
      </c>
      <c r="B16" s="0" t="n">
        <v>4.063169</v>
      </c>
      <c r="C16" s="7" t="n">
        <v>82.7</v>
      </c>
      <c r="D16" s="7" t="n">
        <f aca="false">C16-Q16</f>
        <v>77.3</v>
      </c>
      <c r="E16" s="7" t="n">
        <f aca="false">C16-D16</f>
        <v>5.40000000000001</v>
      </c>
      <c r="F16" s="7" t="n">
        <v>102.81</v>
      </c>
      <c r="G16" s="7" t="n">
        <v>56.66</v>
      </c>
      <c r="H16" s="7" t="n">
        <v>46.15</v>
      </c>
      <c r="I16" s="7" t="n">
        <v>5.68</v>
      </c>
      <c r="J16" s="7" t="n">
        <v>4.61</v>
      </c>
      <c r="K16" s="7"/>
      <c r="L16" s="0" t="n">
        <v>0.246564</v>
      </c>
      <c r="M16" s="7" t="n">
        <v>17.8</v>
      </c>
      <c r="N16" s="7" t="n">
        <v>12.4</v>
      </c>
      <c r="O16" s="7" t="n">
        <v>81.81</v>
      </c>
      <c r="P16" s="7" t="n">
        <v>50.66</v>
      </c>
      <c r="Q16" s="7" t="n">
        <f aca="false">M16-N16</f>
        <v>5.4</v>
      </c>
      <c r="R16" s="7" t="n">
        <v>31.15</v>
      </c>
      <c r="S16" s="7" t="n">
        <v>13.1</v>
      </c>
      <c r="T16" s="7" t="n">
        <v>24</v>
      </c>
    </row>
    <row r="17" customFormat="false" ht="13.2" hidden="false" customHeight="true" outlineLevel="0" collapsed="false">
      <c r="A17" s="7" t="s">
        <v>30</v>
      </c>
      <c r="B17" s="0" t="n">
        <v>3.496386</v>
      </c>
      <c r="C17" s="7" t="n">
        <v>82.9</v>
      </c>
      <c r="D17" s="7" t="n">
        <f aca="false">C17-Q17</f>
        <v>76.5</v>
      </c>
      <c r="E17" s="7" t="n">
        <f aca="false">C17-D17</f>
        <v>6.40000000000001</v>
      </c>
      <c r="F17" s="7" t="n">
        <v>92.34</v>
      </c>
      <c r="G17" s="7" t="n">
        <v>53.52</v>
      </c>
      <c r="H17" s="7" t="n">
        <v>38.82</v>
      </c>
      <c r="I17" s="7" t="n">
        <v>5.68</v>
      </c>
      <c r="J17" s="7" t="n">
        <v>4.61</v>
      </c>
      <c r="K17" s="7"/>
      <c r="L17" s="0" t="n">
        <v>0.278208</v>
      </c>
      <c r="M17" s="7" t="n">
        <v>18.4</v>
      </c>
      <c r="N17" s="7" t="n">
        <v>12</v>
      </c>
      <c r="O17" s="7" t="n">
        <v>74.78</v>
      </c>
      <c r="P17" s="7" t="n">
        <v>48.47</v>
      </c>
      <c r="Q17" s="7" t="n">
        <f aca="false">M17-N17</f>
        <v>6.4</v>
      </c>
      <c r="R17" s="7" t="n">
        <v>26.31</v>
      </c>
      <c r="S17" s="7" t="n">
        <v>12.2</v>
      </c>
      <c r="T17" s="7" t="n">
        <v>24</v>
      </c>
    </row>
    <row r="18" customFormat="false" ht="13.2" hidden="false" customHeight="true" outlineLevel="0" collapsed="false">
      <c r="A18" s="7" t="s">
        <v>31</v>
      </c>
      <c r="B18" s="0" t="n">
        <v>2.913132</v>
      </c>
      <c r="C18" s="7" t="n">
        <v>83.2</v>
      </c>
      <c r="D18" s="7" t="n">
        <f aca="false">C18-Q18</f>
        <v>76.6</v>
      </c>
      <c r="E18" s="7" t="n">
        <f aca="false">C18-D18</f>
        <v>6.59999999999999</v>
      </c>
      <c r="F18" s="7" t="n">
        <v>80.1</v>
      </c>
      <c r="G18" s="7" t="n">
        <v>48.15</v>
      </c>
      <c r="H18" s="7" t="n">
        <v>31.95</v>
      </c>
      <c r="I18" s="7" t="n">
        <v>5.64</v>
      </c>
      <c r="J18" s="7" t="n">
        <v>4.56</v>
      </c>
      <c r="K18" s="7"/>
      <c r="L18" s="0" t="n">
        <v>0.254892</v>
      </c>
      <c r="M18" s="7" t="n">
        <v>18.2</v>
      </c>
      <c r="N18" s="7" t="n">
        <v>11.6</v>
      </c>
      <c r="O18" s="7" t="n">
        <v>65.79</v>
      </c>
      <c r="P18" s="7" t="n">
        <v>43.62</v>
      </c>
      <c r="Q18" s="7" t="n">
        <f aca="false">M18-N18</f>
        <v>6.6</v>
      </c>
      <c r="R18" s="7" t="n">
        <v>22.16</v>
      </c>
      <c r="S18" s="7" t="n">
        <v>10.9</v>
      </c>
      <c r="T18" s="7" t="n">
        <v>24</v>
      </c>
    </row>
    <row r="19" customFormat="false" ht="13.2" hidden="false" customHeight="true" outlineLevel="0" collapsed="false">
      <c r="A19" s="7" t="s">
        <v>32</v>
      </c>
      <c r="B19" s="0" t="n">
        <v>3.18087</v>
      </c>
      <c r="C19" s="7" t="n">
        <v>83</v>
      </c>
      <c r="D19" s="7" t="n">
        <f aca="false">C19-Q19</f>
        <v>77</v>
      </c>
      <c r="E19" s="7" t="n">
        <f aca="false">C19-D19</f>
        <v>6</v>
      </c>
      <c r="F19" s="7" t="n">
        <v>86.19</v>
      </c>
      <c r="G19" s="7" t="n">
        <v>50.82</v>
      </c>
      <c r="H19" s="7" t="n">
        <v>35.37</v>
      </c>
      <c r="I19" s="7" t="n">
        <v>5.67</v>
      </c>
      <c r="J19" s="7" t="n">
        <v>4.6</v>
      </c>
      <c r="K19" s="7"/>
      <c r="L19" s="0" t="n">
        <v>0.24516</v>
      </c>
      <c r="M19" s="7" t="n">
        <v>17.9</v>
      </c>
      <c r="N19" s="7" t="n">
        <v>11.9</v>
      </c>
      <c r="O19" s="7" t="n">
        <v>70.32</v>
      </c>
      <c r="P19" s="7" t="n">
        <v>45.86</v>
      </c>
      <c r="Q19" s="7" t="n">
        <f aca="false">M19-N19</f>
        <v>6</v>
      </c>
      <c r="R19" s="7" t="n">
        <v>24.46</v>
      </c>
      <c r="S19" s="7" t="n">
        <v>12</v>
      </c>
      <c r="T19" s="7" t="n">
        <v>24</v>
      </c>
    </row>
    <row r="20" customFormat="false" ht="13.2" hidden="false" customHeight="true" outlineLevel="0" collapsed="false">
      <c r="A20" s="7" t="s">
        <v>33</v>
      </c>
      <c r="B20" s="0" t="n">
        <v>3.075468</v>
      </c>
      <c r="C20" s="7" t="n">
        <v>83.1</v>
      </c>
      <c r="D20" s="7" t="n">
        <f aca="false">C20-Q20</f>
        <v>75.9</v>
      </c>
      <c r="E20" s="7" t="n">
        <f aca="false">C20-D20</f>
        <v>7.2</v>
      </c>
      <c r="F20" s="7" t="n">
        <v>83.35</v>
      </c>
      <c r="G20" s="7" t="n">
        <v>49.78</v>
      </c>
      <c r="H20" s="7" t="n">
        <v>33.56</v>
      </c>
      <c r="I20" s="7" t="n">
        <v>5.66</v>
      </c>
      <c r="J20" s="7" t="n">
        <v>4.58</v>
      </c>
      <c r="K20" s="7"/>
      <c r="L20" s="0" t="n">
        <v>0.286632</v>
      </c>
      <c r="M20" s="7" t="n">
        <v>18.8</v>
      </c>
      <c r="N20" s="7" t="n">
        <v>11.6</v>
      </c>
      <c r="O20" s="7" t="n">
        <v>68.3</v>
      </c>
      <c r="P20" s="7" t="n">
        <v>44.81</v>
      </c>
      <c r="Q20" s="7" t="n">
        <f aca="false">M20-N20</f>
        <v>7.2</v>
      </c>
      <c r="R20" s="7" t="n">
        <v>23.48</v>
      </c>
      <c r="S20" s="7" t="n">
        <v>12.4</v>
      </c>
      <c r="T20" s="7" t="n">
        <v>24</v>
      </c>
    </row>
    <row r="21" customFormat="false" ht="13.2" hidden="false" customHeight="true" outlineLevel="0" collapsed="false">
      <c r="A21" s="7" t="s">
        <v>34</v>
      </c>
      <c r="B21" s="0" t="n">
        <v>2.71765</v>
      </c>
      <c r="C21" s="7" t="n">
        <v>83.3</v>
      </c>
      <c r="D21" s="7" t="n">
        <f aca="false">C21-Q21</f>
        <v>74.7</v>
      </c>
      <c r="E21" s="7" t="n">
        <f aca="false">C21-D21</f>
        <v>8.60000000000001</v>
      </c>
      <c r="F21" s="7" t="n">
        <v>76.37</v>
      </c>
      <c r="G21" s="7" t="n">
        <v>47.69</v>
      </c>
      <c r="H21" s="7" t="n">
        <v>28.68</v>
      </c>
      <c r="I21" s="7" t="n">
        <v>5.65</v>
      </c>
      <c r="J21" s="7" t="n">
        <v>4.56</v>
      </c>
      <c r="K21" s="7"/>
      <c r="L21" s="0" t="n">
        <v>0.328606</v>
      </c>
      <c r="M21" s="7" t="n">
        <v>19.8</v>
      </c>
      <c r="N21" s="7" t="n">
        <v>11.2</v>
      </c>
      <c r="O21" s="7" t="n">
        <v>63.58</v>
      </c>
      <c r="P21" s="7" t="n">
        <v>43.21</v>
      </c>
      <c r="Q21" s="7" t="n">
        <f aca="false">M21-N21</f>
        <v>8.6</v>
      </c>
      <c r="R21" s="7" t="n">
        <v>20.37</v>
      </c>
      <c r="S21" s="7" t="n">
        <v>12.9</v>
      </c>
      <c r="T21" s="7" t="n">
        <v>24</v>
      </c>
    </row>
    <row r="22" customFormat="false" ht="13.2" hidden="false" customHeight="true" outlineLevel="0" collapsed="false">
      <c r="A22" s="7" t="s">
        <v>35</v>
      </c>
      <c r="B22" s="0" t="n">
        <v>2.207396</v>
      </c>
      <c r="C22" s="7" t="n">
        <v>81.2</v>
      </c>
      <c r="D22" s="7" t="n">
        <f aca="false">C22-Q22</f>
        <v>71.6</v>
      </c>
      <c r="E22" s="7" t="n">
        <f aca="false">C22-D22</f>
        <v>9.60000000000001</v>
      </c>
      <c r="F22" s="7" t="n">
        <v>65.82</v>
      </c>
      <c r="G22" s="7" t="n">
        <v>42.59</v>
      </c>
      <c r="H22" s="7" t="n">
        <v>23.23</v>
      </c>
      <c r="I22" s="7" t="n">
        <v>5.52</v>
      </c>
      <c r="J22" s="7" t="n">
        <v>4.49</v>
      </c>
      <c r="K22" s="7"/>
      <c r="L22" s="0" t="n">
        <v>0.32112</v>
      </c>
      <c r="M22" s="7" t="n">
        <v>19.8</v>
      </c>
      <c r="N22" s="7" t="n">
        <v>10.2</v>
      </c>
      <c r="O22" s="7" t="n">
        <v>55.46</v>
      </c>
      <c r="P22" s="7" t="n">
        <v>38.45</v>
      </c>
      <c r="Q22" s="7" t="n">
        <f aca="false">M22-N22</f>
        <v>9.6</v>
      </c>
      <c r="R22" s="7" t="n">
        <v>17.01</v>
      </c>
      <c r="S22" s="7" t="n">
        <v>10.9</v>
      </c>
      <c r="T22" s="7" t="n">
        <v>24</v>
      </c>
    </row>
    <row r="23" customFormat="false" ht="13.2" hidden="false" customHeight="true" outlineLevel="0" collapsed="false">
      <c r="A23" s="7" t="s">
        <v>36</v>
      </c>
      <c r="B23" s="0" t="n">
        <v>2.396727</v>
      </c>
      <c r="C23" s="7" t="n">
        <v>80.1</v>
      </c>
      <c r="D23" s="7" t="n">
        <f aca="false">C23-Q23</f>
        <v>71.7</v>
      </c>
      <c r="E23" s="7" t="n">
        <f aca="false">C23-D23</f>
        <v>8.40000000000001</v>
      </c>
      <c r="F23" s="7" t="n">
        <v>70.32</v>
      </c>
      <c r="G23" s="7" t="n">
        <v>44.01</v>
      </c>
      <c r="H23" s="7" t="n">
        <v>26.31</v>
      </c>
      <c r="I23" s="7" t="n">
        <v>5.42</v>
      </c>
      <c r="J23" s="7" t="n">
        <v>4.42</v>
      </c>
      <c r="K23" s="7"/>
      <c r="L23" s="0" t="n">
        <v>0.289296</v>
      </c>
      <c r="M23" s="7" t="n">
        <v>18.7</v>
      </c>
      <c r="N23" s="7" t="n">
        <v>10.3</v>
      </c>
      <c r="O23" s="7" t="n">
        <v>58.63</v>
      </c>
      <c r="P23" s="7" t="n">
        <v>39.44</v>
      </c>
      <c r="Q23" s="7" t="n">
        <f aca="false">M23-N23</f>
        <v>8.4</v>
      </c>
      <c r="R23" s="7" t="n">
        <v>19.19</v>
      </c>
      <c r="S23" s="7" t="n">
        <v>11.5</v>
      </c>
      <c r="T23" s="7" t="n">
        <v>24</v>
      </c>
    </row>
    <row r="24" customFormat="false" ht="13.2" hidden="false" customHeight="true" outlineLevel="0" collapsed="false">
      <c r="A24" s="7" t="s">
        <v>37</v>
      </c>
      <c r="B24" s="0" t="n">
        <v>3.299481</v>
      </c>
      <c r="C24" s="7" t="n">
        <v>79</v>
      </c>
      <c r="D24" s="7" t="n">
        <f aca="false">C24-Q24</f>
        <v>73.7</v>
      </c>
      <c r="E24" s="7" t="n">
        <f aca="false">C24-D24</f>
        <v>5.3</v>
      </c>
      <c r="F24" s="7" t="n">
        <v>91.6</v>
      </c>
      <c r="G24" s="7" t="n">
        <v>52.63</v>
      </c>
      <c r="H24" s="7" t="n">
        <v>38.97</v>
      </c>
      <c r="I24" s="7" t="n">
        <v>5.45</v>
      </c>
      <c r="J24" s="7" t="n">
        <v>4.47</v>
      </c>
      <c r="K24" s="7"/>
      <c r="L24" s="0" t="n">
        <v>0.220851</v>
      </c>
      <c r="M24" s="7" t="n">
        <v>16.6</v>
      </c>
      <c r="N24" s="7" t="n">
        <v>11.3</v>
      </c>
      <c r="O24" s="7" t="n">
        <v>74.1</v>
      </c>
      <c r="P24" s="7" t="n">
        <v>46.67</v>
      </c>
      <c r="Q24" s="7" t="n">
        <f aca="false">M24-N24</f>
        <v>5.3</v>
      </c>
      <c r="R24" s="7" t="n">
        <v>27.42</v>
      </c>
      <c r="S24" s="7" t="n">
        <v>12.9</v>
      </c>
      <c r="T24" s="7" t="n">
        <v>24</v>
      </c>
    </row>
    <row r="25" customFormat="false" ht="13.2" hidden="false" customHeight="true" outlineLevel="0" collapsed="false">
      <c r="A25" s="7" t="s">
        <v>38</v>
      </c>
      <c r="B25" s="0" t="n">
        <v>3.624989</v>
      </c>
      <c r="C25" s="7" t="n">
        <v>78.2</v>
      </c>
      <c r="D25" s="7" t="n">
        <f aca="false">C25-Q25</f>
        <v>72.1</v>
      </c>
      <c r="E25" s="7" t="n">
        <f aca="false">C25-D25</f>
        <v>6.09999999999999</v>
      </c>
      <c r="F25" s="7" t="n">
        <v>97.09</v>
      </c>
      <c r="G25" s="7" t="n">
        <v>54.06</v>
      </c>
      <c r="H25" s="7" t="n">
        <v>43.03</v>
      </c>
      <c r="I25" s="7" t="n">
        <v>5.45</v>
      </c>
      <c r="J25" s="7" t="n">
        <v>4.49</v>
      </c>
      <c r="K25" s="7"/>
      <c r="L25" s="0" t="n">
        <v>0.260043</v>
      </c>
      <c r="M25" s="7" t="n">
        <v>17.2</v>
      </c>
      <c r="N25" s="7" t="n">
        <v>11.1</v>
      </c>
      <c r="O25" s="7" t="n">
        <v>77.53</v>
      </c>
      <c r="P25" s="7" t="n">
        <v>47.63</v>
      </c>
      <c r="Q25" s="7" t="n">
        <f aca="false">M25-N25</f>
        <v>6.1</v>
      </c>
      <c r="R25" s="7" t="n">
        <v>29.9</v>
      </c>
      <c r="S25" s="7" t="n">
        <v>13.1</v>
      </c>
      <c r="T25" s="7" t="n">
        <v>24</v>
      </c>
    </row>
    <row r="26" customFormat="false" ht="13.2" hidden="false" customHeight="true" outlineLevel="0" collapsed="false">
      <c r="A26" s="7" t="s">
        <v>39</v>
      </c>
      <c r="B26" s="0" t="n">
        <v>3.782688</v>
      </c>
      <c r="C26" s="7" t="n">
        <v>78.4</v>
      </c>
      <c r="D26" s="7" t="n">
        <f aca="false">C26-Q26</f>
        <v>72.8</v>
      </c>
      <c r="E26" s="7" t="n">
        <f aca="false">C26-D26</f>
        <v>5.59999999999999</v>
      </c>
      <c r="F26" s="7" t="n">
        <v>100.36</v>
      </c>
      <c r="G26" s="7" t="n">
        <v>55.25</v>
      </c>
      <c r="H26" s="7" t="n">
        <v>45.12</v>
      </c>
      <c r="I26" s="7" t="n">
        <v>5.47</v>
      </c>
      <c r="J26" s="7" t="n">
        <v>4.5</v>
      </c>
      <c r="K26" s="7"/>
      <c r="L26" s="0" t="n">
        <v>0.24528</v>
      </c>
      <c r="M26" s="7" t="n">
        <v>16.9</v>
      </c>
      <c r="N26" s="7" t="n">
        <v>11.3</v>
      </c>
      <c r="O26" s="7" t="n">
        <v>79.92</v>
      </c>
      <c r="P26" s="7" t="n">
        <v>48.8</v>
      </c>
      <c r="Q26" s="7" t="n">
        <f aca="false">M26-N26</f>
        <v>5.6</v>
      </c>
      <c r="R26" s="7" t="n">
        <v>31.13</v>
      </c>
      <c r="S26" s="7" t="n">
        <v>12</v>
      </c>
      <c r="T26" s="7" t="n">
        <v>24</v>
      </c>
    </row>
    <row r="27" customFormat="false" ht="13.2" hidden="false" customHeight="true" outlineLevel="0" collapsed="false">
      <c r="A27" s="7" t="s">
        <v>40</v>
      </c>
      <c r="B27" s="0" t="n">
        <v>3.950197</v>
      </c>
      <c r="C27" s="7" t="n">
        <v>78.4</v>
      </c>
      <c r="D27" s="7" t="n">
        <f aca="false">C27-Q27</f>
        <v>71.7</v>
      </c>
      <c r="E27" s="7" t="n">
        <f aca="false">C27-D27</f>
        <v>6.7</v>
      </c>
      <c r="F27" s="7" t="n">
        <v>102</v>
      </c>
      <c r="G27" s="7" t="n">
        <v>55.34</v>
      </c>
      <c r="H27" s="7" t="n">
        <v>46.66</v>
      </c>
      <c r="I27" s="7" t="n">
        <v>5.46</v>
      </c>
      <c r="J27" s="7" t="n">
        <v>4.5</v>
      </c>
      <c r="K27" s="7"/>
      <c r="L27" s="0" t="n">
        <v>0.292053</v>
      </c>
      <c r="M27" s="7" t="n">
        <v>17.8</v>
      </c>
      <c r="N27" s="7" t="n">
        <v>11.1</v>
      </c>
      <c r="O27" s="7" t="n">
        <v>80.7</v>
      </c>
      <c r="P27" s="7" t="n">
        <v>48.59</v>
      </c>
      <c r="Q27" s="7" t="n">
        <f aca="false">M27-N27</f>
        <v>6.7</v>
      </c>
      <c r="R27" s="7" t="n">
        <v>32.11</v>
      </c>
      <c r="S27" s="7" t="n">
        <v>14.9</v>
      </c>
      <c r="T27" s="7" t="n">
        <v>24</v>
      </c>
    </row>
    <row r="28" customFormat="false" ht="13.2" hidden="false" customHeight="true" outlineLevel="0" collapsed="false">
      <c r="A28" s="7" t="s">
        <v>41</v>
      </c>
      <c r="B28" s="0" t="n">
        <v>3.702552</v>
      </c>
      <c r="C28" s="7" t="n">
        <v>78.6</v>
      </c>
      <c r="D28" s="7" t="n">
        <f aca="false">C28-Q28</f>
        <v>70.9</v>
      </c>
      <c r="E28" s="7" t="n">
        <f aca="false">C28-D28</f>
        <v>7.7</v>
      </c>
      <c r="F28" s="7" t="n">
        <v>96.36</v>
      </c>
      <c r="G28" s="7" t="n">
        <v>53.38</v>
      </c>
      <c r="H28" s="7" t="n">
        <v>42.98</v>
      </c>
      <c r="I28" s="7" t="n">
        <v>5.41</v>
      </c>
      <c r="J28" s="7" t="n">
        <v>4.45</v>
      </c>
      <c r="K28" s="7"/>
      <c r="L28" s="0" t="n">
        <v>0.324324</v>
      </c>
      <c r="M28" s="7" t="n">
        <v>18.5</v>
      </c>
      <c r="N28" s="7" t="n">
        <v>10.8</v>
      </c>
      <c r="O28" s="7" t="n">
        <v>76.8</v>
      </c>
      <c r="P28" s="7" t="n">
        <v>47.12</v>
      </c>
      <c r="Q28" s="7" t="n">
        <f aca="false">M28-N28</f>
        <v>7.7</v>
      </c>
      <c r="R28" s="7" t="n">
        <v>29.68</v>
      </c>
      <c r="S28" s="7" t="n">
        <v>16</v>
      </c>
      <c r="T28" s="7" t="n">
        <v>24</v>
      </c>
    </row>
    <row r="29" customFormat="false" ht="13.2" hidden="false" customHeight="true" outlineLevel="0" collapsed="false">
      <c r="A29" s="7" t="s">
        <v>42</v>
      </c>
      <c r="B29" s="0" t="n">
        <v>3.446572</v>
      </c>
      <c r="C29" s="7" t="n">
        <v>78.9</v>
      </c>
      <c r="D29" s="7" t="n">
        <f aca="false">C29-Q29</f>
        <v>71.8</v>
      </c>
      <c r="E29" s="7" t="n">
        <f aca="false">C29-D29</f>
        <v>7.09999999999999</v>
      </c>
      <c r="F29" s="7" t="n">
        <v>91.44</v>
      </c>
      <c r="G29" s="7" t="n">
        <v>51.39</v>
      </c>
      <c r="H29" s="7" t="n">
        <v>40.05</v>
      </c>
      <c r="I29" s="7" t="n">
        <v>5.42</v>
      </c>
      <c r="J29" s="7" t="n">
        <v>4.46</v>
      </c>
      <c r="K29" s="7"/>
      <c r="L29" s="0" t="n">
        <v>0.286627</v>
      </c>
      <c r="M29" s="7" t="n">
        <v>17.9</v>
      </c>
      <c r="N29" s="7" t="n">
        <v>10.8</v>
      </c>
      <c r="O29" s="7" t="n">
        <v>73.37</v>
      </c>
      <c r="P29" s="7" t="n">
        <v>45.37</v>
      </c>
      <c r="Q29" s="7" t="n">
        <f aca="false">M29-N29</f>
        <v>7.1</v>
      </c>
      <c r="R29" s="7" t="n">
        <v>28</v>
      </c>
      <c r="S29" s="7" t="n">
        <v>15.1</v>
      </c>
      <c r="T29" s="7" t="n">
        <v>24</v>
      </c>
    </row>
    <row r="30" customFormat="false" ht="13.2" hidden="false" customHeight="true" outlineLevel="0" collapsed="false">
      <c r="A30" s="7" t="s">
        <v>43</v>
      </c>
      <c r="B30" s="0" t="n">
        <v>2.761066</v>
      </c>
      <c r="C30" s="7" t="n">
        <v>80.5</v>
      </c>
      <c r="D30" s="7" t="n">
        <f aca="false">C30-Q30</f>
        <v>72.8</v>
      </c>
      <c r="E30" s="7" t="n">
        <f aca="false">C30-D30</f>
        <v>7.7</v>
      </c>
      <c r="F30" s="7" t="n">
        <v>78.26</v>
      </c>
      <c r="G30" s="7" t="n">
        <v>47.57</v>
      </c>
      <c r="H30" s="7" t="n">
        <v>30.69</v>
      </c>
      <c r="I30" s="7" t="n">
        <v>5.54</v>
      </c>
      <c r="J30" s="7" t="n">
        <v>4.52</v>
      </c>
      <c r="K30" s="7"/>
      <c r="L30" s="0" t="n">
        <v>0.290521</v>
      </c>
      <c r="M30" s="7" t="n">
        <v>18.5</v>
      </c>
      <c r="N30" s="7" t="n">
        <v>10.8</v>
      </c>
      <c r="O30" s="7" t="n">
        <v>64.45</v>
      </c>
      <c r="P30" s="7" t="n">
        <v>42.73</v>
      </c>
      <c r="Q30" s="7" t="n">
        <f aca="false">M30-N30</f>
        <v>7.7</v>
      </c>
      <c r="R30" s="7" t="n">
        <v>21.72</v>
      </c>
      <c r="S30" s="7" t="n">
        <v>11.6</v>
      </c>
      <c r="T30" s="7" t="n">
        <v>24</v>
      </c>
    </row>
    <row r="31" customFormat="false" ht="13.2" hidden="false" customHeight="true" outlineLevel="0" collapsed="false">
      <c r="A31" s="7" t="s">
        <v>44</v>
      </c>
      <c r="B31" s="0" t="n">
        <v>2.47811</v>
      </c>
      <c r="C31" s="7" t="n">
        <v>83</v>
      </c>
      <c r="D31" s="7" t="n">
        <f aca="false">C31-Q31</f>
        <v>74</v>
      </c>
      <c r="E31" s="7" t="n">
        <f aca="false">C31-D31</f>
        <v>9</v>
      </c>
      <c r="F31" s="7" t="n">
        <v>70.11</v>
      </c>
      <c r="G31" s="7" t="n">
        <v>44.03</v>
      </c>
      <c r="H31" s="7" t="n">
        <v>26.08</v>
      </c>
      <c r="I31" s="7" t="n">
        <v>5.62</v>
      </c>
      <c r="J31" s="7" t="n">
        <v>4.55</v>
      </c>
      <c r="K31" s="7"/>
      <c r="L31" s="0" t="n">
        <v>0.31347</v>
      </c>
      <c r="M31" s="7" t="n">
        <v>19.8</v>
      </c>
      <c r="N31" s="7" t="n">
        <v>10.8</v>
      </c>
      <c r="O31" s="7" t="n">
        <v>58.5</v>
      </c>
      <c r="P31" s="7" t="n">
        <v>39.83</v>
      </c>
      <c r="Q31" s="7" t="n">
        <f aca="false">M31-N31</f>
        <v>9</v>
      </c>
      <c r="R31" s="7" t="n">
        <v>18.67</v>
      </c>
      <c r="S31" s="7" t="n">
        <v>11.4</v>
      </c>
      <c r="T31" s="7" t="n">
        <v>24</v>
      </c>
    </row>
    <row r="32" customFormat="false" ht="13.2" hidden="false" customHeight="true" outlineLevel="0" collapsed="false">
      <c r="A32" s="7" t="s">
        <v>45</v>
      </c>
      <c r="B32" s="0" t="n">
        <v>3.110965</v>
      </c>
      <c r="C32" s="7" t="n">
        <v>82.5</v>
      </c>
      <c r="D32" s="7" t="n">
        <f aca="false">C32-Q32</f>
        <v>77</v>
      </c>
      <c r="E32" s="7" t="n">
        <f aca="false">C32-D32</f>
        <v>5.5</v>
      </c>
      <c r="F32" s="7" t="n">
        <v>85.64</v>
      </c>
      <c r="G32" s="7" t="n">
        <v>50.62</v>
      </c>
      <c r="H32" s="7" t="n">
        <v>35.02</v>
      </c>
      <c r="I32" s="7" t="n">
        <v>5.66</v>
      </c>
      <c r="J32" s="7" t="n">
        <v>4.6</v>
      </c>
      <c r="K32" s="7"/>
      <c r="L32" s="0" t="n">
        <v>0.221815</v>
      </c>
      <c r="M32" s="7" t="n">
        <v>17.4</v>
      </c>
      <c r="N32" s="7" t="n">
        <v>11.9</v>
      </c>
      <c r="O32" s="7" t="n">
        <v>70.02</v>
      </c>
      <c r="P32" s="7" t="n">
        <v>45.33</v>
      </c>
      <c r="Q32" s="7" t="n">
        <f aca="false">M32-N32</f>
        <v>5.5</v>
      </c>
      <c r="R32" s="7" t="n">
        <v>24.69</v>
      </c>
      <c r="S32" s="7" t="n">
        <v>10.8</v>
      </c>
      <c r="T32" s="7" t="n">
        <v>24</v>
      </c>
    </row>
    <row r="33" customFormat="false" ht="13.2" hidden="false" customHeight="true" outlineLevel="0" collapsed="false">
      <c r="A33" s="7" t="s">
        <v>46</v>
      </c>
      <c r="B33" s="0" t="n">
        <v>3.370374</v>
      </c>
      <c r="C33" s="7" t="n">
        <v>82.3</v>
      </c>
      <c r="D33" s="7" t="n">
        <f aca="false">C33-Q33</f>
        <v>75.3</v>
      </c>
      <c r="E33" s="7" t="n">
        <f aca="false">C33-D33</f>
        <v>7</v>
      </c>
      <c r="F33" s="7" t="n">
        <v>90.15</v>
      </c>
      <c r="G33" s="7" t="n">
        <v>52.78</v>
      </c>
      <c r="H33" s="7" t="n">
        <v>37.38</v>
      </c>
      <c r="I33" s="7" t="n">
        <v>5.67</v>
      </c>
      <c r="J33" s="7" t="n">
        <v>4.61</v>
      </c>
      <c r="K33" s="7"/>
      <c r="L33" s="0" t="n">
        <v>0.294</v>
      </c>
      <c r="M33" s="7" t="n">
        <v>18.7</v>
      </c>
      <c r="N33" s="7" t="n">
        <v>11.7</v>
      </c>
      <c r="O33" s="7" t="n">
        <v>73.39</v>
      </c>
      <c r="P33" s="7" t="n">
        <v>47</v>
      </c>
      <c r="Q33" s="7" t="n">
        <f aca="false">M33-N33</f>
        <v>7</v>
      </c>
      <c r="R33" s="7" t="n">
        <v>26.39</v>
      </c>
      <c r="S33" s="7" t="n">
        <v>12.8</v>
      </c>
      <c r="T33" s="7" t="n">
        <v>24</v>
      </c>
    </row>
    <row r="34" customFormat="false" ht="13.2" hidden="false" customHeight="true" outlineLevel="0" collapsed="false">
      <c r="A34" s="7" t="s">
        <v>47</v>
      </c>
      <c r="B34" s="0" t="n">
        <v>3.42926</v>
      </c>
      <c r="C34" s="7" t="n">
        <v>82.2</v>
      </c>
      <c r="D34" s="7" t="n">
        <f aca="false">C34-Q34</f>
        <v>74.2</v>
      </c>
      <c r="E34" s="7" t="n">
        <f aca="false">C34-D34</f>
        <v>8</v>
      </c>
      <c r="F34" s="7" t="n">
        <v>89.84</v>
      </c>
      <c r="G34" s="7" t="n">
        <v>52.14</v>
      </c>
      <c r="H34" s="7" t="n">
        <v>37.7</v>
      </c>
      <c r="I34" s="7" t="n">
        <v>5.65</v>
      </c>
      <c r="J34" s="7" t="n">
        <v>4.6</v>
      </c>
      <c r="K34" s="7"/>
      <c r="L34" s="0" t="n">
        <v>0.33032</v>
      </c>
      <c r="M34" s="7" t="n">
        <v>19.4</v>
      </c>
      <c r="N34" s="7" t="n">
        <v>11.4</v>
      </c>
      <c r="O34" s="7" t="n">
        <v>72.85</v>
      </c>
      <c r="P34" s="7" t="n">
        <v>46.29</v>
      </c>
      <c r="Q34" s="7" t="n">
        <f aca="false">M34-N34</f>
        <v>8</v>
      </c>
      <c r="R34" s="7" t="n">
        <v>26.56</v>
      </c>
      <c r="S34" s="7" t="n">
        <v>13.8</v>
      </c>
      <c r="T34" s="7" t="n">
        <v>24</v>
      </c>
    </row>
    <row r="35" customFormat="false" ht="13.2" hidden="false" customHeight="true" outlineLevel="0" collapsed="false">
      <c r="A35" s="7" t="s">
        <v>48</v>
      </c>
      <c r="B35" s="0" t="n">
        <v>3.621495</v>
      </c>
      <c r="C35" s="7" t="n">
        <v>82.1</v>
      </c>
      <c r="D35" s="7" t="n">
        <f aca="false">C35-Q35</f>
        <v>76.1</v>
      </c>
      <c r="E35" s="7" t="n">
        <f aca="false">C35-D35</f>
        <v>6</v>
      </c>
      <c r="F35" s="7" t="n">
        <v>95.18</v>
      </c>
      <c r="G35" s="7" t="n">
        <v>54.23</v>
      </c>
      <c r="H35" s="7" t="n">
        <v>40.95</v>
      </c>
      <c r="I35" s="7" t="n">
        <v>5.64</v>
      </c>
      <c r="J35" s="7" t="n">
        <v>4.59</v>
      </c>
      <c r="K35" s="7"/>
      <c r="L35" s="0" t="n">
        <v>0.2595</v>
      </c>
      <c r="M35" s="7" t="n">
        <v>17.9</v>
      </c>
      <c r="N35" s="7" t="n">
        <v>11.9</v>
      </c>
      <c r="O35" s="7" t="n">
        <v>76.77</v>
      </c>
      <c r="P35" s="7" t="n">
        <v>48.25</v>
      </c>
      <c r="Q35" s="7" t="n">
        <f aca="false">M35-N35</f>
        <v>6</v>
      </c>
      <c r="R35" s="7" t="n">
        <v>28.52</v>
      </c>
      <c r="S35" s="7" t="n">
        <v>13.2</v>
      </c>
      <c r="T35" s="7" t="n">
        <v>24</v>
      </c>
    </row>
    <row r="36" customFormat="false" ht="13.2" hidden="false" customHeight="true" outlineLevel="0" collapsed="false">
      <c r="A36" s="7" t="s">
        <v>49</v>
      </c>
      <c r="B36" s="0" t="n">
        <v>3.613078</v>
      </c>
      <c r="C36" s="7" t="n">
        <v>81.8</v>
      </c>
      <c r="D36" s="7" t="n">
        <f aca="false">C36-Q36</f>
        <v>75.6</v>
      </c>
      <c r="E36" s="7" t="n">
        <f aca="false">C36-D36</f>
        <v>6.2</v>
      </c>
      <c r="F36" s="7" t="n">
        <v>95.65</v>
      </c>
      <c r="G36" s="7" t="n">
        <v>54.81</v>
      </c>
      <c r="H36" s="7" t="n">
        <v>40.84</v>
      </c>
      <c r="I36" s="7" t="n">
        <v>5.66</v>
      </c>
      <c r="J36" s="7" t="n">
        <v>4.61</v>
      </c>
      <c r="K36" s="7"/>
      <c r="L36" s="0" t="n">
        <v>0.272366</v>
      </c>
      <c r="M36" s="7" t="n">
        <v>18</v>
      </c>
      <c r="N36" s="7" t="n">
        <v>11.8</v>
      </c>
      <c r="O36" s="7" t="n">
        <v>77.27</v>
      </c>
      <c r="P36" s="7" t="n">
        <v>48.93</v>
      </c>
      <c r="Q36" s="7" t="n">
        <f aca="false">M36-N36</f>
        <v>6.2</v>
      </c>
      <c r="R36" s="7" t="n">
        <v>28.34</v>
      </c>
      <c r="S36" s="7" t="n">
        <v>12.5</v>
      </c>
      <c r="T36" s="7" t="n">
        <v>24</v>
      </c>
    </row>
    <row r="37" s="9" customFormat="true" ht="13.2" hidden="false" customHeight="true" outlineLevel="0" collapsed="false">
      <c r="A37" s="9" t="s">
        <v>50</v>
      </c>
      <c r="B37" s="0" t="n">
        <f aca="false">SUM(B6:B36)</f>
        <v>110.71518</v>
      </c>
      <c r="C37" s="9" t="n">
        <f aca="false">SUM(C6:C36)</f>
        <v>2629.3</v>
      </c>
      <c r="D37" s="9" t="n">
        <f aca="false">SUM(D6:D36)</f>
        <v>2434.7</v>
      </c>
      <c r="E37" s="9" t="n">
        <f aca="false">SUM(E6:E36)</f>
        <v>194.6</v>
      </c>
      <c r="F37" s="9" t="n">
        <f aca="false">AVERAGE(F6:F36)</f>
        <v>93.1387096774194</v>
      </c>
      <c r="G37" s="9" t="n">
        <f aca="false">AVERAGE(G6:G36)</f>
        <v>53.94</v>
      </c>
      <c r="H37" s="9" t="n">
        <f aca="false">AVERAGE(H6:H36)</f>
        <v>39.2003225806452</v>
      </c>
      <c r="I37" s="9" t="n">
        <f aca="false">AVERAGE(I6:I36)</f>
        <v>5.60354838709677</v>
      </c>
      <c r="J37" s="9" t="n">
        <f aca="false">AVERAGE(J6:J36)</f>
        <v>4.5658064516129</v>
      </c>
      <c r="L37" s="9" t="n">
        <f aca="false">SUM(L6:L36)</f>
        <v>8.461936</v>
      </c>
      <c r="M37" s="9" t="n">
        <f aca="false">SUM(M6:M36)</f>
        <v>631.1</v>
      </c>
      <c r="N37" s="9" t="n">
        <f aca="false">SUM(N6:N36)</f>
        <v>436.5</v>
      </c>
      <c r="O37" s="9" t="n">
        <f aca="false">AVERAGE(O6:O36)</f>
        <v>76.2970967741936</v>
      </c>
      <c r="P37" s="9" t="n">
        <f aca="false">AVERAGE(P6:P36)</f>
        <v>49.7622580645161</v>
      </c>
      <c r="Q37" s="9" t="n">
        <f aca="false">AVERAGE(Q6:Q36)</f>
        <v>6.27741935483871</v>
      </c>
      <c r="R37" s="9" t="n">
        <f aca="false">AVERAGE(R6:R36)</f>
        <v>26.5338709677419</v>
      </c>
      <c r="S37" s="9" t="n">
        <f aca="false">SUM(S6:S36)</f>
        <v>405.3</v>
      </c>
      <c r="T37" s="9" t="n">
        <f aca="false">SUM(T6:T36)</f>
        <v>744</v>
      </c>
    </row>
  </sheetData>
  <mergeCells count="6">
    <mergeCell ref="A2:J2"/>
    <mergeCell ref="A3:H3"/>
    <mergeCell ref="I3:J3"/>
    <mergeCell ref="L3:O3"/>
    <mergeCell ref="A4:J4"/>
    <mergeCell ref="L4:P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15:45:58Z</dcterms:created>
  <dc:creator/>
  <dc:description/>
  <dc:language>en-US</dc:language>
  <cp:lastModifiedBy>Администратор</cp:lastModifiedBy>
  <cp:lastPrinted>2021-02-24T11:21:56Z</cp:lastPrinted>
  <dcterms:modified xsi:type="dcterms:W3CDTF">2021-02-24T11:35:31Z</dcterms:modified>
  <cp:revision>0</cp:revision>
  <dc:subject/>
  <dc:title/>
</cp:coreProperties>
</file>